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" sheetId="1" state="visible" r:id="rId2"/>
  </sheets>
  <definedNames>
    <definedName function="false" hidden="false" localSheetId="0" name="_xlnm.Print_Area" vbProcedure="false">'Anexo 2 '!$A$1:$J$76</definedName>
    <definedName function="false" hidden="false" localSheetId="0" name="_xlnm.Print_Titles" vbProcedure="false">'Anexo 2 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8">
  <si>
    <t xml:space="preserve">GOBIERNO DEL ESTADO DE MICHOACAN DE OCAMPO</t>
  </si>
  <si>
    <t xml:space="preserve">Informe Analítico de la Deuda Pública y Otros Pasivos - LDF</t>
  </si>
  <si>
    <t xml:space="preserve">Del 1 de Enero al  31 de Diciembre de 2020</t>
  </si>
  <si>
    <t xml:space="preserve">(PESOS)</t>
  </si>
  <si>
    <t xml:space="preserve">Denominación de la Deuda Pública y
Otros Pasivos</t>
  </si>
  <si>
    <t xml:space="preserve">Saldo
al 31 de 
Diciembre de 
2019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85677327</t>
  </si>
  <si>
    <t xml:space="preserve">Banco Mercantil del Norte, S.A. 085679373</t>
  </si>
  <si>
    <t xml:space="preserve">Banco Mercantil del Norte, S.A. 085686006</t>
  </si>
  <si>
    <t xml:space="preserve">Banco Mercantil del Norte, S.A. 085690280</t>
  </si>
  <si>
    <t xml:space="preserve">Banco Mercantil del Norte, S.A. 085691465</t>
  </si>
  <si>
    <t xml:space="preserve">Banco Mercantil del Norte, S.A. 085708307</t>
  </si>
  <si>
    <t xml:space="preserve">Banco Mercantil del Norte, S.A. 085741804</t>
  </si>
  <si>
    <t xml:space="preserve">Banco Mercantil del Norte, S.A. 085955024</t>
  </si>
  <si>
    <t xml:space="preserve">Banco Mercantil del Norte, S.A. 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Banobras, S.N.C. 2013</t>
  </si>
  <si>
    <t xml:space="preserve">Interacciones, S.A.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 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Saldo al 31 de Diciembre de 2020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Banco Mercantil del Norte, S.A.</t>
  </si>
  <si>
    <t xml:space="preserve">12 meses</t>
  </si>
  <si>
    <t xml:space="preserve">TIIE más 2.50 pts.</t>
  </si>
  <si>
    <t xml:space="preserve">2.00% sobre monto dispuesto más I.V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#,##0.000000000"/>
    <numFmt numFmtId="171" formatCode="#,##0.00000000"/>
    <numFmt numFmtId="172" formatCode="@"/>
    <numFmt numFmtId="173" formatCode="0.000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2"/>
    <col collapsed="false" customWidth="true" hidden="false" outlineLevel="0" max="3" min="3" style="1" width="14.29"/>
    <col collapsed="false" customWidth="true" hidden="false" outlineLevel="0" max="4" min="4" style="1" width="14.14"/>
    <col collapsed="false" customWidth="true" hidden="false" outlineLevel="0" max="5" min="5" style="1" width="15.29"/>
    <col collapsed="false" customWidth="true" hidden="false" outlineLevel="0" max="6" min="6" style="1" width="16.71"/>
    <col collapsed="false" customWidth="true" hidden="false" outlineLevel="0" max="7" min="7" style="1" width="13.57"/>
    <col collapsed="false" customWidth="true" hidden="false" outlineLevel="0" max="8" min="8" style="1" width="13.15"/>
    <col collapsed="false" customWidth="true" hidden="false" outlineLevel="0" max="9" min="9" style="1" width="13.71"/>
    <col collapsed="false" customWidth="true" hidden="false" outlineLevel="0" max="10" min="10" style="1" width="0.86"/>
    <col collapsed="false" customWidth="true" hidden="false" outlineLevel="0" max="11" min="11" style="2" width="16.85"/>
    <col collapsed="false" customWidth="true" hidden="false" outlineLevel="0" max="12" min="12" style="1" width="13.42"/>
    <col collapsed="false" customWidth="false" hidden="false" outlineLevel="0" max="16384" min="13" style="1" width="11.43"/>
  </cols>
  <sheetData>
    <row r="1" s="3" customFormat="true" ht="5.25" hidden="false" customHeight="true" outlineLevel="0" collapsed="false">
      <c r="K1" s="4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69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2" hidden="false" customHeight="false" outlineLevel="0" collapsed="false">
      <c r="B7" s="9" t="s">
        <v>12</v>
      </c>
      <c r="C7" s="10" t="n">
        <v>19336616192</v>
      </c>
      <c r="D7" s="10" t="n">
        <f aca="false">SUM(D8,D39,D57)</f>
        <v>8148453839.87</v>
      </c>
      <c r="E7" s="10" t="n">
        <f aca="false">SUM(E8,E39,E57)</f>
        <v>5897941086</v>
      </c>
      <c r="F7" s="10" t="n">
        <f aca="false">SUM(F8,F39,F57)</f>
        <v>0</v>
      </c>
      <c r="G7" s="10" t="n">
        <f aca="false">SUM(G8,G39,G57)</f>
        <v>21587128945.87</v>
      </c>
      <c r="H7" s="10" t="n">
        <f aca="false">SUM(H8,H39,H57)</f>
        <v>1435940981.84</v>
      </c>
      <c r="I7" s="10" t="n">
        <f aca="false">SUM(I8,I39,I57,I61)</f>
        <v>57664652</v>
      </c>
      <c r="J7" s="3"/>
      <c r="L7" s="2"/>
    </row>
    <row r="8" customFormat="false" ht="12" hidden="false" customHeight="false" outlineLevel="0" collapsed="false">
      <c r="B8" s="11" t="s">
        <v>13</v>
      </c>
      <c r="C8" s="12" t="n">
        <v>3003487247</v>
      </c>
      <c r="D8" s="12" t="n">
        <f aca="false">SUM(D9,D19,D36)</f>
        <v>2486865049.01</v>
      </c>
      <c r="E8" s="12" t="n">
        <f aca="false">SUM(E9,E19,E36)</f>
        <v>3777474500</v>
      </c>
      <c r="F8" s="12" t="n">
        <f aca="false">SUM(F9,F19,F36)</f>
        <v>0</v>
      </c>
      <c r="G8" s="12" t="n">
        <f aca="false">SUM(G9,G19,G36)</f>
        <v>1712877796.01</v>
      </c>
      <c r="H8" s="12" t="n">
        <f aca="false">SUM(H9,H19,H36)</f>
        <v>146476580.84</v>
      </c>
      <c r="I8" s="12" t="n">
        <f aca="false">SUM(I9,I19,I36)</f>
        <v>43161000</v>
      </c>
      <c r="J8" s="3"/>
      <c r="L8" s="2"/>
    </row>
    <row r="9" s="13" customFormat="true" ht="12" hidden="false" customHeight="false" outlineLevel="0" collapsed="false">
      <c r="B9" s="11" t="s">
        <v>14</v>
      </c>
      <c r="C9" s="12" t="n">
        <f aca="false">SUM(C10:C18)</f>
        <v>2509000000</v>
      </c>
      <c r="D9" s="12" t="n">
        <f aca="false">SUM(D10:D18)</f>
        <v>1850000000</v>
      </c>
      <c r="E9" s="12" t="n">
        <f aca="false">SUM(E10:E18)</f>
        <v>3195000000</v>
      </c>
      <c r="F9" s="12" t="n">
        <f aca="false">SUM(F10:F18)</f>
        <v>0</v>
      </c>
      <c r="G9" s="12" t="n">
        <f aca="false">SUM(G10:G18)</f>
        <v>1164000000</v>
      </c>
      <c r="H9" s="12" t="n">
        <f aca="false">SUM(H10:H18)</f>
        <v>146476580.84</v>
      </c>
      <c r="I9" s="12" t="n">
        <f aca="false">SUM(I10:I18)</f>
        <v>43161000</v>
      </c>
      <c r="J9" s="3"/>
      <c r="K9" s="14"/>
    </row>
    <row r="10" customFormat="false" ht="24" hidden="false" customHeight="false" outlineLevel="0" collapsed="false">
      <c r="B10" s="15" t="s">
        <v>15</v>
      </c>
      <c r="C10" s="16" t="n">
        <v>607000000</v>
      </c>
      <c r="D10" s="16" t="n">
        <v>0</v>
      </c>
      <c r="E10" s="16" t="n">
        <v>607000000</v>
      </c>
      <c r="F10" s="16" t="n">
        <v>0</v>
      </c>
      <c r="G10" s="16" t="n">
        <f aca="false">+C10+D10-E10+F10</f>
        <v>0</v>
      </c>
      <c r="H10" s="16" t="n">
        <v>21930919</v>
      </c>
      <c r="I10" s="16" t="n">
        <v>0</v>
      </c>
      <c r="J10" s="3"/>
    </row>
    <row r="11" customFormat="false" ht="24" hidden="false" customHeight="false" outlineLevel="0" collapsed="false">
      <c r="B11" s="15" t="s">
        <v>16</v>
      </c>
      <c r="C11" s="16" t="n">
        <v>263000000</v>
      </c>
      <c r="D11" s="16" t="n">
        <v>0</v>
      </c>
      <c r="E11" s="16" t="n">
        <v>263000000</v>
      </c>
      <c r="F11" s="16" t="n">
        <v>0</v>
      </c>
      <c r="G11" s="16" t="n">
        <f aca="false">+C11+D11-E11+F11</f>
        <v>0</v>
      </c>
      <c r="H11" s="16" t="n">
        <v>9727506.65</v>
      </c>
      <c r="I11" s="16" t="n">
        <v>0</v>
      </c>
      <c r="J11" s="3"/>
    </row>
    <row r="12" customFormat="false" ht="24" hidden="false" customHeight="false" outlineLevel="0" collapsed="false">
      <c r="B12" s="15" t="s">
        <v>17</v>
      </c>
      <c r="C12" s="16" t="n">
        <v>526000000</v>
      </c>
      <c r="D12" s="16" t="n">
        <v>0</v>
      </c>
      <c r="E12" s="16" t="n">
        <v>526000000</v>
      </c>
      <c r="F12" s="16" t="n">
        <v>0</v>
      </c>
      <c r="G12" s="16" t="n">
        <f aca="false">+C12+D12-E12+F12</f>
        <v>0</v>
      </c>
      <c r="H12" s="16" t="n">
        <v>19455013</v>
      </c>
      <c r="I12" s="16" t="n">
        <v>0</v>
      </c>
      <c r="J12" s="3"/>
    </row>
    <row r="13" customFormat="false" ht="24" hidden="false" customHeight="false" outlineLevel="0" collapsed="false">
      <c r="B13" s="15" t="s">
        <v>18</v>
      </c>
      <c r="C13" s="16" t="n">
        <v>180000000</v>
      </c>
      <c r="D13" s="16" t="n">
        <v>0</v>
      </c>
      <c r="E13" s="16" t="n">
        <v>180000000</v>
      </c>
      <c r="F13" s="16" t="n">
        <v>0</v>
      </c>
      <c r="G13" s="16" t="n">
        <f aca="false">+C13+D13-E13+F13</f>
        <v>0</v>
      </c>
      <c r="H13" s="16" t="n">
        <v>6813365</v>
      </c>
      <c r="I13" s="16" t="n">
        <v>0</v>
      </c>
      <c r="J13" s="3"/>
    </row>
    <row r="14" customFormat="false" ht="24" hidden="false" customHeight="false" outlineLevel="0" collapsed="false">
      <c r="B14" s="15" t="s">
        <v>19</v>
      </c>
      <c r="C14" s="16" t="n">
        <v>263000000</v>
      </c>
      <c r="D14" s="16" t="n">
        <v>0</v>
      </c>
      <c r="E14" s="16" t="n">
        <v>263000000</v>
      </c>
      <c r="F14" s="16" t="n">
        <v>0</v>
      </c>
      <c r="G14" s="16" t="n">
        <f aca="false">+C14+D14-E14+F14</f>
        <v>0</v>
      </c>
      <c r="H14" s="16" t="n">
        <v>9744555.19</v>
      </c>
      <c r="I14" s="16" t="n">
        <v>125000</v>
      </c>
      <c r="J14" s="3"/>
    </row>
    <row r="15" customFormat="false" ht="24" hidden="false" customHeight="false" outlineLevel="0" collapsed="false">
      <c r="B15" s="15" t="s">
        <v>20</v>
      </c>
      <c r="C15" s="16" t="n">
        <v>190000000</v>
      </c>
      <c r="D15" s="16" t="n">
        <v>0</v>
      </c>
      <c r="E15" s="16" t="n">
        <v>190000000</v>
      </c>
      <c r="F15" s="16" t="n">
        <v>0</v>
      </c>
      <c r="G15" s="16" t="n">
        <f aca="false">+C15+D15-E15+F15</f>
        <v>0</v>
      </c>
      <c r="H15" s="16" t="n">
        <v>7782734</v>
      </c>
      <c r="I15" s="16" t="n">
        <v>29000</v>
      </c>
      <c r="J15" s="3"/>
      <c r="K15" s="17"/>
    </row>
    <row r="16" customFormat="false" ht="24" hidden="false" customHeight="false" outlineLevel="0" collapsed="false">
      <c r="B16" s="15" t="s">
        <v>21</v>
      </c>
      <c r="C16" s="16" t="n">
        <v>480000000</v>
      </c>
      <c r="D16" s="16" t="n">
        <v>0</v>
      </c>
      <c r="E16" s="16" t="n">
        <v>480000000</v>
      </c>
      <c r="F16" s="16" t="n">
        <v>0</v>
      </c>
      <c r="G16" s="16" t="n">
        <f aca="false">+C16+D16-E16+F16</f>
        <v>0</v>
      </c>
      <c r="H16" s="16" t="n">
        <v>20173566</v>
      </c>
      <c r="I16" s="16" t="n">
        <v>29000</v>
      </c>
      <c r="J16" s="3"/>
    </row>
    <row r="17" customFormat="false" ht="24" hidden="false" customHeight="false" outlineLevel="0" collapsed="false">
      <c r="B17" s="15" t="s">
        <v>22</v>
      </c>
      <c r="C17" s="16" t="n">
        <v>0</v>
      </c>
      <c r="D17" s="16" t="n">
        <v>1200000000</v>
      </c>
      <c r="E17" s="16" t="n">
        <v>440000000</v>
      </c>
      <c r="F17" s="16" t="n">
        <v>0</v>
      </c>
      <c r="G17" s="16" t="n">
        <f aca="false">+C17+D17-E17+F17</f>
        <v>760000000</v>
      </c>
      <c r="H17" s="16" t="n">
        <v>42270917</v>
      </c>
      <c r="I17" s="16" t="n">
        <v>27869000</v>
      </c>
      <c r="J17" s="3"/>
    </row>
    <row r="18" customFormat="false" ht="12" hidden="false" customHeight="false" outlineLevel="0" collapsed="false">
      <c r="B18" s="15" t="s">
        <v>23</v>
      </c>
      <c r="C18" s="16" t="n">
        <v>0</v>
      </c>
      <c r="D18" s="16" t="n">
        <v>650000000</v>
      </c>
      <c r="E18" s="16" t="n">
        <f aca="false">82000000*3</f>
        <v>246000000</v>
      </c>
      <c r="F18" s="16"/>
      <c r="G18" s="16" t="n">
        <f aca="false">+C18+D18-E18+F18</f>
        <v>404000000</v>
      </c>
      <c r="H18" s="16" t="n">
        <v>8578005</v>
      </c>
      <c r="I18" s="16" t="n">
        <v>15109000</v>
      </c>
      <c r="J18" s="3"/>
    </row>
    <row r="19" customFormat="false" ht="12" hidden="false" customHeight="false" outlineLevel="0" collapsed="false">
      <c r="B19" s="11" t="s">
        <v>14</v>
      </c>
      <c r="C19" s="18" t="n">
        <f aca="false">SUM(C20:C35)</f>
        <v>494487247</v>
      </c>
      <c r="D19" s="18" t="n">
        <f aca="false">SUM(D20:D35)</f>
        <v>636865049.01</v>
      </c>
      <c r="E19" s="18" t="n">
        <f aca="false">SUM(E20:E35)</f>
        <v>582474500</v>
      </c>
      <c r="F19" s="18" t="n">
        <f aca="false">SUM(F20:F35)</f>
        <v>0</v>
      </c>
      <c r="G19" s="18" t="n">
        <f aca="false">SUM(G20:G35)</f>
        <v>548877796.01</v>
      </c>
      <c r="H19" s="18" t="n">
        <f aca="false">SUM(H20:H35)</f>
        <v>0</v>
      </c>
      <c r="I19" s="18" t="n">
        <f aca="false">SUM(I20:I38)</f>
        <v>0</v>
      </c>
      <c r="J19" s="3"/>
    </row>
    <row r="20" customFormat="false" ht="12" hidden="false" customHeight="false" outlineLevel="0" collapsed="false">
      <c r="B20" s="15" t="s">
        <v>24</v>
      </c>
      <c r="C20" s="16" t="n">
        <v>14333335</v>
      </c>
      <c r="D20" s="16" t="n">
        <f aca="false">16935682+13</f>
        <v>16935695</v>
      </c>
      <c r="E20" s="16" t="n">
        <v>14333349</v>
      </c>
      <c r="F20" s="16" t="n">
        <v>0</v>
      </c>
      <c r="G20" s="19" t="n">
        <f aca="false">+C20+D20-E20+F20</f>
        <v>16935681</v>
      </c>
      <c r="H20" s="16" t="n">
        <v>0</v>
      </c>
      <c r="I20" s="16" t="n">
        <v>0</v>
      </c>
      <c r="J20" s="3"/>
    </row>
    <row r="21" customFormat="false" ht="12" hidden="false" customHeight="false" outlineLevel="0" collapsed="false">
      <c r="B21" s="15" t="s">
        <v>25</v>
      </c>
      <c r="C21" s="16" t="n">
        <v>23209394</v>
      </c>
      <c r="D21" s="16" t="n">
        <v>27423271</v>
      </c>
      <c r="E21" s="16" t="n">
        <v>23209394</v>
      </c>
      <c r="F21" s="16" t="n">
        <v>0</v>
      </c>
      <c r="G21" s="19" t="n">
        <f aca="false">+C21+D21-E21+F21</f>
        <v>27423271</v>
      </c>
      <c r="H21" s="16" t="n">
        <v>0</v>
      </c>
      <c r="I21" s="16" t="n">
        <v>0</v>
      </c>
      <c r="J21" s="3"/>
    </row>
    <row r="22" customFormat="false" ht="12" hidden="false" customHeight="false" outlineLevel="0" collapsed="false">
      <c r="B22" s="15" t="s">
        <v>26</v>
      </c>
      <c r="C22" s="16" t="n">
        <v>10263081</v>
      </c>
      <c r="D22" s="16" t="n">
        <v>12126437</v>
      </c>
      <c r="E22" s="16" t="n">
        <v>10263081</v>
      </c>
      <c r="F22" s="16" t="n">
        <v>0</v>
      </c>
      <c r="G22" s="19" t="n">
        <f aca="false">+C22+D22-E22+F22</f>
        <v>12126437</v>
      </c>
      <c r="H22" s="16" t="n">
        <v>0</v>
      </c>
      <c r="I22" s="16" t="n">
        <v>0</v>
      </c>
      <c r="J22" s="3"/>
    </row>
    <row r="23" customFormat="false" ht="12" hidden="false" customHeight="false" outlineLevel="0" collapsed="false">
      <c r="B23" s="15" t="s">
        <v>27</v>
      </c>
      <c r="C23" s="16" t="n">
        <v>100840332</v>
      </c>
      <c r="D23" s="16" t="n">
        <v>0</v>
      </c>
      <c r="E23" s="16" t="n">
        <v>100840332</v>
      </c>
      <c r="F23" s="16" t="n">
        <v>0</v>
      </c>
      <c r="G23" s="19" t="n">
        <f aca="false">+C23+D23-E23+F23</f>
        <v>0</v>
      </c>
      <c r="H23" s="16" t="n">
        <v>0</v>
      </c>
      <c r="I23" s="16" t="n">
        <v>0</v>
      </c>
      <c r="J23" s="3"/>
    </row>
    <row r="24" customFormat="false" ht="12" hidden="false" customHeight="false" outlineLevel="0" collapsed="false">
      <c r="B24" s="15" t="s">
        <v>28</v>
      </c>
      <c r="C24" s="16" t="n">
        <v>75700000</v>
      </c>
      <c r="D24" s="16" t="n">
        <v>75700000</v>
      </c>
      <c r="E24" s="16" t="n">
        <v>75700000</v>
      </c>
      <c r="F24" s="16" t="n">
        <v>0</v>
      </c>
      <c r="G24" s="19" t="n">
        <f aca="false">+C24+D24-E24+F24</f>
        <v>75700000</v>
      </c>
      <c r="H24" s="16" t="n">
        <v>0</v>
      </c>
      <c r="I24" s="16" t="n">
        <v>0</v>
      </c>
      <c r="J24" s="3"/>
    </row>
    <row r="25" customFormat="false" ht="12" hidden="false" customHeight="false" outlineLevel="0" collapsed="false">
      <c r="B25" s="15" t="s">
        <v>29</v>
      </c>
      <c r="C25" s="16" t="n">
        <v>64300000</v>
      </c>
      <c r="D25" s="16" t="n">
        <v>64300000</v>
      </c>
      <c r="E25" s="16" t="n">
        <v>64300000</v>
      </c>
      <c r="F25" s="16" t="n">
        <v>0</v>
      </c>
      <c r="G25" s="19" t="n">
        <f aca="false">+C25+D25-E25+F25</f>
        <v>64300000</v>
      </c>
      <c r="H25" s="16" t="n">
        <v>0</v>
      </c>
      <c r="I25" s="16" t="n">
        <v>0</v>
      </c>
      <c r="J25" s="3"/>
      <c r="K25" s="20"/>
    </row>
    <row r="26" s="3" customFormat="true" ht="12" hidden="false" customHeight="false" outlineLevel="0" collapsed="false">
      <c r="B26" s="15" t="s">
        <v>30</v>
      </c>
      <c r="C26" s="19" t="n">
        <v>112890991</v>
      </c>
      <c r="D26" s="19" t="n">
        <v>127208394</v>
      </c>
      <c r="E26" s="16" t="n">
        <v>112890991</v>
      </c>
      <c r="F26" s="19" t="n">
        <v>0</v>
      </c>
      <c r="G26" s="19" t="n">
        <f aca="false">+C26+D26-E26+F26</f>
        <v>127208394</v>
      </c>
      <c r="H26" s="19" t="n">
        <v>0</v>
      </c>
      <c r="I26" s="19" t="n">
        <v>0</v>
      </c>
      <c r="K26" s="4"/>
    </row>
    <row r="27" s="3" customFormat="true" ht="12" hidden="false" customHeight="false" outlineLevel="0" collapsed="false">
      <c r="B27" s="15" t="s">
        <v>31</v>
      </c>
      <c r="C27" s="19" t="n">
        <v>30363267</v>
      </c>
      <c r="D27" s="19" t="n">
        <v>0</v>
      </c>
      <c r="E27" s="16" t="n">
        <v>30363267</v>
      </c>
      <c r="F27" s="19" t="n">
        <v>0</v>
      </c>
      <c r="G27" s="19" t="n">
        <f aca="false">+C27+D27-E27+F27</f>
        <v>0</v>
      </c>
      <c r="H27" s="19" t="n">
        <v>0</v>
      </c>
      <c r="I27" s="19" t="n">
        <v>0</v>
      </c>
      <c r="K27" s="4"/>
    </row>
    <row r="28" s="3" customFormat="true" ht="12" hidden="false" customHeight="false" outlineLevel="0" collapsed="false">
      <c r="B28" s="15" t="s">
        <v>32</v>
      </c>
      <c r="C28" s="19" t="n">
        <v>4492497</v>
      </c>
      <c r="D28" s="19" t="n">
        <v>5245672</v>
      </c>
      <c r="E28" s="16" t="n">
        <v>4492497</v>
      </c>
      <c r="F28" s="19" t="n">
        <v>0</v>
      </c>
      <c r="G28" s="19" t="n">
        <f aca="false">+C28+D28-E28+F28</f>
        <v>5245672</v>
      </c>
      <c r="H28" s="19" t="n">
        <v>0</v>
      </c>
      <c r="I28" s="19" t="n">
        <v>0</v>
      </c>
      <c r="K28" s="4"/>
    </row>
    <row r="29" s="3" customFormat="true" ht="12" hidden="false" customHeight="false" outlineLevel="0" collapsed="false">
      <c r="B29" s="15" t="s">
        <v>33</v>
      </c>
      <c r="C29" s="19" t="n">
        <v>15895892</v>
      </c>
      <c r="D29" s="19" t="n">
        <v>18560867</v>
      </c>
      <c r="E29" s="16" t="n">
        <v>15895892</v>
      </c>
      <c r="F29" s="19" t="n">
        <v>0</v>
      </c>
      <c r="G29" s="19" t="n">
        <f aca="false">+C29+D29-E29+F29</f>
        <v>18560867</v>
      </c>
      <c r="H29" s="19" t="n">
        <v>0</v>
      </c>
      <c r="I29" s="19" t="n">
        <v>0</v>
      </c>
      <c r="K29" s="4"/>
    </row>
    <row r="30" s="3" customFormat="true" ht="12" hidden="false" customHeight="false" outlineLevel="0" collapsed="false">
      <c r="B30" s="15" t="s">
        <v>34</v>
      </c>
      <c r="C30" s="19" t="n">
        <v>24629921</v>
      </c>
      <c r="D30" s="19" t="n">
        <v>28759172</v>
      </c>
      <c r="E30" s="16" t="n">
        <v>24629921</v>
      </c>
      <c r="F30" s="19" t="n">
        <v>0</v>
      </c>
      <c r="G30" s="19" t="n">
        <f aca="false">+C30+D30-E30+F30</f>
        <v>28759172</v>
      </c>
      <c r="H30" s="19" t="n">
        <v>0</v>
      </c>
      <c r="I30" s="19" t="n">
        <v>0</v>
      </c>
      <c r="K30" s="4"/>
    </row>
    <row r="31" s="3" customFormat="true" ht="12" hidden="false" customHeight="false" outlineLevel="0" collapsed="false">
      <c r="B31" s="15" t="s">
        <v>35</v>
      </c>
      <c r="C31" s="19" t="n">
        <v>17568537</v>
      </c>
      <c r="D31" s="19" t="n">
        <v>25445983</v>
      </c>
      <c r="E31" s="16" t="n">
        <v>17568537</v>
      </c>
      <c r="F31" s="19" t="n">
        <v>0</v>
      </c>
      <c r="G31" s="19" t="n">
        <f aca="false">+C31+D31-E31+F31</f>
        <v>25445983</v>
      </c>
      <c r="H31" s="19" t="n">
        <v>0</v>
      </c>
      <c r="I31" s="19" t="n">
        <v>0</v>
      </c>
      <c r="K31" s="4"/>
    </row>
    <row r="32" s="3" customFormat="true" ht="24" hidden="false" customHeight="false" outlineLevel="0" collapsed="false">
      <c r="B32" s="15" t="s">
        <v>36</v>
      </c>
      <c r="C32" s="19" t="n">
        <v>0</v>
      </c>
      <c r="D32" s="19" t="n">
        <f aca="false">67226888+100840332</f>
        <v>168067220</v>
      </c>
      <c r="E32" s="16" t="n">
        <v>67226888</v>
      </c>
      <c r="F32" s="19" t="n">
        <v>0</v>
      </c>
      <c r="G32" s="19" t="n">
        <f aca="false">+C32+D32-E32+F32</f>
        <v>100840332</v>
      </c>
      <c r="H32" s="19" t="n">
        <v>0</v>
      </c>
      <c r="I32" s="19" t="n">
        <v>0</v>
      </c>
      <c r="K32" s="4"/>
    </row>
    <row r="33" s="3" customFormat="true" ht="24" hidden="false" customHeight="false" outlineLevel="0" collapsed="false">
      <c r="B33" s="15" t="s">
        <v>37</v>
      </c>
      <c r="C33" s="19" t="n">
        <v>0</v>
      </c>
      <c r="D33" s="19" t="n">
        <f aca="false">20760351.01+35453723</f>
        <v>56214074.01</v>
      </c>
      <c r="E33" s="16" t="n">
        <v>20760351</v>
      </c>
      <c r="F33" s="19" t="n">
        <v>0</v>
      </c>
      <c r="G33" s="19" t="n">
        <f aca="false">+C33+D33-E33+F33</f>
        <v>35453723.01</v>
      </c>
      <c r="H33" s="19" t="n">
        <v>0</v>
      </c>
      <c r="I33" s="19" t="n">
        <v>0</v>
      </c>
      <c r="K33" s="4"/>
    </row>
    <row r="34" s="3" customFormat="true" ht="24" hidden="false" customHeight="false" outlineLevel="0" collapsed="false">
      <c r="B34" s="15" t="s">
        <v>38</v>
      </c>
      <c r="C34" s="19" t="n">
        <v>0</v>
      </c>
      <c r="D34" s="19" t="n">
        <v>9275914</v>
      </c>
      <c r="E34" s="16" t="n">
        <v>0</v>
      </c>
      <c r="F34" s="19" t="n">
        <v>0</v>
      </c>
      <c r="G34" s="19" t="n">
        <f aca="false">+C34+D34-E34+F34</f>
        <v>9275914</v>
      </c>
      <c r="H34" s="19" t="n">
        <v>0</v>
      </c>
      <c r="I34" s="19" t="n">
        <v>0</v>
      </c>
      <c r="K34" s="4"/>
    </row>
    <row r="35" s="3" customFormat="true" ht="12" hidden="false" customHeight="false" outlineLevel="0" collapsed="false">
      <c r="B35" s="15" t="s">
        <v>39</v>
      </c>
      <c r="C35" s="19" t="n">
        <v>0</v>
      </c>
      <c r="D35" s="19" t="n">
        <v>1602350</v>
      </c>
      <c r="E35" s="16" t="n">
        <v>0</v>
      </c>
      <c r="F35" s="19" t="n">
        <v>0</v>
      </c>
      <c r="G35" s="19" t="n">
        <f aca="false">+C35+D35-E35+F35</f>
        <v>1602350</v>
      </c>
      <c r="H35" s="19" t="n">
        <v>0</v>
      </c>
      <c r="I35" s="19" t="n">
        <v>0</v>
      </c>
      <c r="K35" s="4"/>
    </row>
    <row r="36" s="3" customFormat="true" ht="12" hidden="false" customHeight="false" outlineLevel="0" collapsed="false">
      <c r="B36" s="15" t="s">
        <v>40</v>
      </c>
      <c r="C36" s="18" t="n">
        <v>0</v>
      </c>
      <c r="D36" s="18" t="n">
        <f aca="false">SUM(D37)</f>
        <v>0</v>
      </c>
      <c r="E36" s="18" t="n">
        <f aca="false">SUM(E37)</f>
        <v>0</v>
      </c>
      <c r="F36" s="21" t="n">
        <f aca="false">SUM(F37)</f>
        <v>0</v>
      </c>
      <c r="G36" s="18" t="n">
        <f aca="false">SUM(G37)</f>
        <v>0</v>
      </c>
      <c r="H36" s="18" t="n">
        <f aca="false">SUM(H37)</f>
        <v>0</v>
      </c>
      <c r="I36" s="18" t="n">
        <f aca="false">SUM(I37)</f>
        <v>0</v>
      </c>
      <c r="K36" s="4"/>
    </row>
    <row r="37" s="3" customFormat="true" ht="12" hidden="false" customHeight="false" outlineLevel="0" collapsed="false">
      <c r="B37" s="15"/>
      <c r="C37" s="16" t="n">
        <v>0</v>
      </c>
      <c r="D37" s="16" t="n">
        <v>0</v>
      </c>
      <c r="E37" s="19" t="n">
        <v>0</v>
      </c>
      <c r="F37" s="22" t="n">
        <v>0</v>
      </c>
      <c r="G37" s="19" t="n">
        <f aca="false">+C37+D37-E37+F37</f>
        <v>0</v>
      </c>
      <c r="H37" s="16" t="n">
        <v>0</v>
      </c>
      <c r="I37" s="16" t="n">
        <v>0</v>
      </c>
      <c r="K37" s="4"/>
    </row>
    <row r="38" s="3" customFormat="true" ht="12" hidden="false" customHeight="false" outlineLevel="0" collapsed="false">
      <c r="B38" s="11" t="s">
        <v>41</v>
      </c>
      <c r="C38" s="18"/>
      <c r="D38" s="18"/>
      <c r="E38" s="18"/>
      <c r="F38" s="21"/>
      <c r="G38" s="18"/>
      <c r="H38" s="18"/>
      <c r="I38" s="18" t="n">
        <v>0</v>
      </c>
      <c r="K38" s="4"/>
    </row>
    <row r="39" s="3" customFormat="true" ht="12" hidden="false" customHeight="false" outlineLevel="0" collapsed="false">
      <c r="B39" s="11" t="s">
        <v>42</v>
      </c>
      <c r="C39" s="18" t="n">
        <f aca="false">SUM(C40:C56)</f>
        <v>16333128945</v>
      </c>
      <c r="D39" s="18" t="n">
        <f aca="false">SUM(D40:D56)</f>
        <v>5661588790.86</v>
      </c>
      <c r="E39" s="18" t="n">
        <f aca="false">SUM(E40:E56)</f>
        <v>2120466586</v>
      </c>
      <c r="F39" s="21" t="n">
        <f aca="false">SUM(F40:F56)</f>
        <v>0</v>
      </c>
      <c r="G39" s="18" t="n">
        <f aca="false">SUM(G40:G56)</f>
        <v>19874251149.86</v>
      </c>
      <c r="H39" s="18" t="n">
        <f aca="false">SUM(H40:H56)</f>
        <v>1289464401</v>
      </c>
      <c r="I39" s="18" t="n">
        <f aca="false">SUM(I40:I56)</f>
        <v>14503652</v>
      </c>
      <c r="K39" s="23"/>
      <c r="L39" s="24"/>
      <c r="M39" s="24"/>
      <c r="N39" s="24"/>
      <c r="O39" s="24"/>
      <c r="P39" s="24"/>
      <c r="Q39" s="24"/>
    </row>
    <row r="40" s="3" customFormat="true" ht="12" hidden="false" customHeight="false" outlineLevel="0" collapsed="false">
      <c r="B40" s="15" t="s">
        <v>24</v>
      </c>
      <c r="C40" s="16" t="n">
        <v>516129360</v>
      </c>
      <c r="D40" s="16" t="n">
        <f aca="false">-D20-12+27</f>
        <v>-16935680</v>
      </c>
      <c r="E40" s="16" t="n">
        <v>0</v>
      </c>
      <c r="F40" s="22" t="n">
        <v>0</v>
      </c>
      <c r="G40" s="19" t="n">
        <f aca="false">+C40+D40-E40+F40</f>
        <v>499193680</v>
      </c>
      <c r="H40" s="16" t="n">
        <v>33988917</v>
      </c>
      <c r="I40" s="16" t="n">
        <v>1254961</v>
      </c>
      <c r="J40" s="25"/>
      <c r="K40" s="26"/>
      <c r="L40" s="27"/>
      <c r="M40" s="28"/>
      <c r="N40" s="26"/>
      <c r="O40" s="26"/>
      <c r="P40" s="24"/>
      <c r="Q40" s="24"/>
    </row>
    <row r="41" s="3" customFormat="true" ht="12" hidden="false" customHeight="false" outlineLevel="0" collapsed="false">
      <c r="B41" s="15" t="s">
        <v>25</v>
      </c>
      <c r="C41" s="16" t="n">
        <v>835747580</v>
      </c>
      <c r="D41" s="16" t="n">
        <f aca="false">-D21</f>
        <v>-27423271</v>
      </c>
      <c r="E41" s="16" t="n">
        <v>0</v>
      </c>
      <c r="F41" s="22" t="n">
        <v>0</v>
      </c>
      <c r="G41" s="19" t="n">
        <f aca="false">+C41+D41-E41+F41</f>
        <v>808324309</v>
      </c>
      <c r="H41" s="16" t="n">
        <v>53486600</v>
      </c>
      <c r="I41" s="16" t="n">
        <v>1254961</v>
      </c>
      <c r="J41" s="29"/>
      <c r="K41" s="23"/>
      <c r="L41" s="24"/>
      <c r="M41" s="24"/>
      <c r="N41" s="24"/>
      <c r="O41" s="24"/>
      <c r="P41" s="24"/>
      <c r="Q41" s="24"/>
    </row>
    <row r="42" s="3" customFormat="true" ht="12" hidden="false" customHeight="false" outlineLevel="0" collapsed="false">
      <c r="B42" s="15" t="s">
        <v>26</v>
      </c>
      <c r="C42" s="16" t="n">
        <v>938094368</v>
      </c>
      <c r="D42" s="16" t="n">
        <f aca="false">-D22</f>
        <v>-12126437</v>
      </c>
      <c r="E42" s="16" t="n">
        <v>0</v>
      </c>
      <c r="F42" s="22" t="n">
        <v>0</v>
      </c>
      <c r="G42" s="19" t="n">
        <f aca="false">+C42+D42-E42+F42</f>
        <v>925967931</v>
      </c>
      <c r="H42" s="16" t="n">
        <v>61927289</v>
      </c>
      <c r="I42" s="16" t="n">
        <v>1254961</v>
      </c>
      <c r="J42" s="29"/>
      <c r="K42" s="4"/>
    </row>
    <row r="43" s="3" customFormat="true" ht="12" hidden="false" customHeight="false" outlineLevel="0" collapsed="false">
      <c r="B43" s="15" t="s">
        <v>27</v>
      </c>
      <c r="C43" s="16" t="n">
        <v>1025210124</v>
      </c>
      <c r="D43" s="16" t="n">
        <f aca="false">-D23</f>
        <v>-0</v>
      </c>
      <c r="E43" s="16" t="n">
        <v>1025210124</v>
      </c>
      <c r="F43" s="22" t="n">
        <v>0</v>
      </c>
      <c r="G43" s="19" t="n">
        <f aca="false">+C43+D43-E43+F43</f>
        <v>0</v>
      </c>
      <c r="H43" s="16" t="n">
        <v>30126574</v>
      </c>
      <c r="I43" s="16" t="n">
        <v>299587</v>
      </c>
      <c r="K43" s="4"/>
    </row>
    <row r="44" s="3" customFormat="true" ht="12" hidden="false" customHeight="false" outlineLevel="0" collapsed="false">
      <c r="B44" s="15" t="s">
        <v>28</v>
      </c>
      <c r="C44" s="16" t="n">
        <v>788541668</v>
      </c>
      <c r="D44" s="16" t="n">
        <f aca="false">-D24</f>
        <v>-75700000</v>
      </c>
      <c r="E44" s="16" t="n">
        <v>0</v>
      </c>
      <c r="F44" s="22" t="n">
        <v>0</v>
      </c>
      <c r="G44" s="19" t="n">
        <f aca="false">+C44+D44-E44+F44</f>
        <v>712841668</v>
      </c>
      <c r="H44" s="16" t="n">
        <v>57604670</v>
      </c>
      <c r="I44" s="16" t="n">
        <v>702179</v>
      </c>
      <c r="K44" s="4"/>
    </row>
    <row r="45" s="3" customFormat="true" ht="12" hidden="false" customHeight="false" outlineLevel="0" collapsed="false">
      <c r="B45" s="15" t="s">
        <v>29</v>
      </c>
      <c r="C45" s="16" t="n">
        <v>664433332</v>
      </c>
      <c r="D45" s="16" t="n">
        <f aca="false">-D25</f>
        <v>-64300000</v>
      </c>
      <c r="E45" s="16" t="n">
        <v>0</v>
      </c>
      <c r="F45" s="22" t="n">
        <v>0</v>
      </c>
      <c r="G45" s="19" t="n">
        <f aca="false">+C45+D45-E45+F45</f>
        <v>600133332</v>
      </c>
      <c r="H45" s="16" t="n">
        <v>46956704</v>
      </c>
      <c r="I45" s="16" t="n">
        <v>781928</v>
      </c>
      <c r="K45" s="4"/>
    </row>
    <row r="46" s="3" customFormat="true" ht="12" hidden="false" customHeight="false" outlineLevel="0" collapsed="false">
      <c r="B46" s="15" t="s">
        <v>30</v>
      </c>
      <c r="C46" s="16" t="n">
        <v>3640016516</v>
      </c>
      <c r="D46" s="16" t="n">
        <f aca="false">-D26</f>
        <v>-127208394</v>
      </c>
      <c r="E46" s="16" t="n">
        <v>0</v>
      </c>
      <c r="F46" s="22" t="n">
        <v>0</v>
      </c>
      <c r="G46" s="19" t="n">
        <f aca="false">+C46+D46-E46+F46</f>
        <v>3512808122</v>
      </c>
      <c r="H46" s="16" t="n">
        <v>301218817</v>
      </c>
      <c r="I46" s="16" t="n">
        <v>2640354</v>
      </c>
      <c r="K46" s="4"/>
    </row>
    <row r="47" s="3" customFormat="true" ht="12" hidden="false" customHeight="false" outlineLevel="0" collapsed="false">
      <c r="B47" s="15" t="s">
        <v>31</v>
      </c>
      <c r="C47" s="16" t="n">
        <v>1095256462</v>
      </c>
      <c r="D47" s="16" t="n">
        <f aca="false">-D27</f>
        <v>-0</v>
      </c>
      <c r="E47" s="16" t="n">
        <v>1095256462</v>
      </c>
      <c r="F47" s="22" t="n">
        <v>0</v>
      </c>
      <c r="G47" s="19" t="n">
        <f aca="false">+C47+D47-E47+F47</f>
        <v>0</v>
      </c>
      <c r="H47" s="16" t="n">
        <v>31367091</v>
      </c>
      <c r="I47" s="16" t="n">
        <v>46535</v>
      </c>
      <c r="K47" s="4"/>
    </row>
    <row r="48" s="3" customFormat="true" ht="12" hidden="false" customHeight="false" outlineLevel="0" collapsed="false">
      <c r="B48" s="15" t="s">
        <v>32</v>
      </c>
      <c r="C48" s="16" t="n">
        <v>388364997</v>
      </c>
      <c r="D48" s="16" t="n">
        <f aca="false">-D28</f>
        <v>-5245672</v>
      </c>
      <c r="E48" s="16" t="n">
        <v>0</v>
      </c>
      <c r="F48" s="22" t="n">
        <v>0</v>
      </c>
      <c r="G48" s="19" t="n">
        <f aca="false">+C48+D48-E48+F48</f>
        <v>383119325</v>
      </c>
      <c r="H48" s="16" t="n">
        <v>31513061</v>
      </c>
      <c r="I48" s="16" t="n">
        <v>368846</v>
      </c>
      <c r="K48" s="4"/>
    </row>
    <row r="49" s="3" customFormat="true" ht="12" hidden="false" customHeight="false" outlineLevel="0" collapsed="false">
      <c r="B49" s="15" t="s">
        <v>33</v>
      </c>
      <c r="C49" s="16" t="n">
        <v>1432825834</v>
      </c>
      <c r="D49" s="16" t="n">
        <f aca="false">-D29</f>
        <v>-18560867</v>
      </c>
      <c r="E49" s="16" t="n">
        <v>0</v>
      </c>
      <c r="F49" s="22" t="n">
        <v>0</v>
      </c>
      <c r="G49" s="19" t="n">
        <f aca="false">+C49+D49-E49+F49</f>
        <v>1414264967</v>
      </c>
      <c r="H49" s="16" t="n">
        <v>114592899</v>
      </c>
      <c r="I49" s="16" t="n">
        <v>227608</v>
      </c>
      <c r="K49" s="4"/>
    </row>
    <row r="50" s="3" customFormat="true" ht="12" hidden="false" customHeight="false" outlineLevel="0" collapsed="false">
      <c r="B50" s="15" t="s">
        <v>34</v>
      </c>
      <c r="C50" s="16" t="n">
        <v>2446407901</v>
      </c>
      <c r="D50" s="16" t="n">
        <f aca="false">-D30</f>
        <v>-28759172</v>
      </c>
      <c r="E50" s="16" t="n">
        <v>0</v>
      </c>
      <c r="F50" s="22" t="n">
        <v>0</v>
      </c>
      <c r="G50" s="19" t="n">
        <f aca="false">+C50+D50-E50+F50</f>
        <v>2417648729</v>
      </c>
      <c r="H50" s="16" t="n">
        <v>161846345</v>
      </c>
      <c r="I50" s="16" t="n">
        <v>2516546</v>
      </c>
      <c r="K50" s="4"/>
    </row>
    <row r="51" s="3" customFormat="true" ht="12" hidden="false" customHeight="false" outlineLevel="0" collapsed="false">
      <c r="B51" s="15" t="s">
        <v>35</v>
      </c>
      <c r="C51" s="16" t="n">
        <v>1994945948</v>
      </c>
      <c r="D51" s="16" t="n">
        <f aca="false">-D31</f>
        <v>-25445983</v>
      </c>
      <c r="E51" s="16" t="n">
        <v>0</v>
      </c>
      <c r="F51" s="22" t="n">
        <v>0</v>
      </c>
      <c r="G51" s="19" t="n">
        <f aca="false">+C51+D51-E51+F51</f>
        <v>1969499965</v>
      </c>
      <c r="H51" s="16" t="n">
        <v>154665357</v>
      </c>
      <c r="I51" s="16" t="n">
        <v>565064</v>
      </c>
      <c r="K51" s="4"/>
    </row>
    <row r="52" s="3" customFormat="true" ht="12" hidden="false" customHeight="false" outlineLevel="0" collapsed="false">
      <c r="B52" s="15" t="s">
        <v>43</v>
      </c>
      <c r="C52" s="16" t="n">
        <v>567154855</v>
      </c>
      <c r="D52" s="16" t="n">
        <f aca="false">-D36</f>
        <v>0</v>
      </c>
      <c r="E52" s="16" t="n">
        <v>0</v>
      </c>
      <c r="F52" s="22" t="n">
        <v>0</v>
      </c>
      <c r="G52" s="16" t="n">
        <v>567154855</v>
      </c>
      <c r="H52" s="16" t="n">
        <v>50177450</v>
      </c>
      <c r="I52" s="16" t="n">
        <v>525074</v>
      </c>
      <c r="K52" s="4"/>
    </row>
    <row r="53" s="3" customFormat="true" ht="24" hidden="false" customHeight="false" outlineLevel="0" collapsed="false">
      <c r="B53" s="15" t="s">
        <v>36</v>
      </c>
      <c r="C53" s="19" t="n">
        <v>0</v>
      </c>
      <c r="D53" s="19" t="n">
        <f aca="false">1025210124-100840332</f>
        <v>924369792</v>
      </c>
      <c r="E53" s="16" t="n">
        <v>0</v>
      </c>
      <c r="F53" s="30" t="n">
        <v>0</v>
      </c>
      <c r="G53" s="19" t="n">
        <f aca="false">+C53+D53-E53+F53</f>
        <v>924369792</v>
      </c>
      <c r="H53" s="19" t="n">
        <v>42011037</v>
      </c>
      <c r="I53" s="19" t="n">
        <v>629307</v>
      </c>
      <c r="K53" s="4"/>
    </row>
    <row r="54" s="3" customFormat="true" ht="24" hidden="false" customHeight="false" outlineLevel="0" collapsed="false">
      <c r="B54" s="15" t="s">
        <v>37</v>
      </c>
      <c r="C54" s="19" t="n">
        <v>0</v>
      </c>
      <c r="D54" s="19" t="n">
        <f aca="false">1095256461.86-35453723</f>
        <v>1059802738.86</v>
      </c>
      <c r="E54" s="16" t="n">
        <v>0</v>
      </c>
      <c r="F54" s="30" t="n">
        <v>0</v>
      </c>
      <c r="G54" s="19" t="n">
        <f aca="false">+C54+D54-E54+F54</f>
        <v>1059802738.86</v>
      </c>
      <c r="H54" s="19" t="n">
        <v>44616931</v>
      </c>
      <c r="I54" s="19" t="n">
        <v>588360</v>
      </c>
      <c r="K54" s="4"/>
    </row>
    <row r="55" s="3" customFormat="true" ht="24" hidden="false" customHeight="false" outlineLevel="0" collapsed="false">
      <c r="B55" s="15" t="s">
        <v>38</v>
      </c>
      <c r="C55" s="19" t="n">
        <v>0</v>
      </c>
      <c r="D55" s="19" t="n">
        <f aca="false">2045000000-9275914</f>
        <v>2035724086</v>
      </c>
      <c r="E55" s="16" t="n">
        <v>0</v>
      </c>
      <c r="F55" s="30" t="n">
        <v>0</v>
      </c>
      <c r="G55" s="19" t="n">
        <f aca="false">+C55+D55-E55+F55</f>
        <v>2035724086</v>
      </c>
      <c r="H55" s="19" t="n">
        <v>64738309</v>
      </c>
      <c r="I55" s="19" t="n">
        <v>789349</v>
      </c>
      <c r="K55" s="4"/>
    </row>
    <row r="56" s="3" customFormat="true" ht="12" hidden="false" customHeight="false" outlineLevel="0" collapsed="false">
      <c r="B56" s="15" t="s">
        <v>39</v>
      </c>
      <c r="C56" s="19" t="n">
        <v>0</v>
      </c>
      <c r="D56" s="19" t="n">
        <f aca="false">2045000000-1602350</f>
        <v>2043397650</v>
      </c>
      <c r="E56" s="16" t="n">
        <v>0</v>
      </c>
      <c r="F56" s="30" t="n">
        <v>0</v>
      </c>
      <c r="G56" s="19" t="n">
        <f aca="false">+C56+D56-E56+F56</f>
        <v>2043397650</v>
      </c>
      <c r="H56" s="19" t="n">
        <v>8626350</v>
      </c>
      <c r="I56" s="19" t="n">
        <v>58032</v>
      </c>
      <c r="K56" s="4"/>
    </row>
    <row r="57" s="3" customFormat="true" ht="12" hidden="false" customHeight="false" outlineLevel="0" collapsed="false">
      <c r="B57" s="11" t="s">
        <v>40</v>
      </c>
      <c r="C57" s="18" t="n">
        <v>0</v>
      </c>
      <c r="D57" s="18" t="n">
        <f aca="false">SUM(D58)</f>
        <v>0</v>
      </c>
      <c r="E57" s="18" t="n">
        <f aca="false">SUM(E58)</f>
        <v>0</v>
      </c>
      <c r="F57" s="21" t="n">
        <f aca="false">SUM(F58)</f>
        <v>0</v>
      </c>
      <c r="G57" s="18" t="n">
        <f aca="false">SUM(G58)</f>
        <v>0</v>
      </c>
      <c r="H57" s="18" t="n">
        <f aca="false">SUM(H58)</f>
        <v>0</v>
      </c>
      <c r="I57" s="18" t="n">
        <f aca="false">SUM(I58)</f>
        <v>0</v>
      </c>
      <c r="K57" s="4"/>
    </row>
    <row r="58" s="3" customFormat="true" ht="12" hidden="false" customHeight="false" outlineLevel="0" collapsed="false">
      <c r="B58" s="15"/>
      <c r="C58" s="16" t="n">
        <v>0</v>
      </c>
      <c r="D58" s="16" t="n">
        <v>0</v>
      </c>
      <c r="E58" s="16" t="n">
        <v>0</v>
      </c>
      <c r="F58" s="16" t="n">
        <v>0</v>
      </c>
      <c r="G58" s="19" t="n">
        <f aca="false">+C58+D58-E58+F58</f>
        <v>0</v>
      </c>
      <c r="H58" s="16" t="n">
        <v>0</v>
      </c>
      <c r="I58" s="16" t="n">
        <v>0</v>
      </c>
      <c r="K58" s="4"/>
    </row>
    <row r="59" s="3" customFormat="true" ht="12" hidden="false" customHeight="false" outlineLevel="0" collapsed="false">
      <c r="B59" s="11" t="s">
        <v>41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f aca="false">+C59+D59-E59+F59</f>
        <v>0</v>
      </c>
      <c r="H59" s="18" t="n">
        <v>0</v>
      </c>
      <c r="I59" s="18" t="n">
        <v>0</v>
      </c>
      <c r="K59" s="4"/>
    </row>
    <row r="60" s="3" customFormat="true" ht="12" hidden="false" customHeight="false" outlineLevel="0" collapsed="false">
      <c r="B60" s="11" t="s">
        <v>44</v>
      </c>
      <c r="C60" s="18" t="n">
        <v>4742193884</v>
      </c>
      <c r="D60" s="18" t="n">
        <v>0</v>
      </c>
      <c r="E60" s="18" t="n">
        <v>0</v>
      </c>
      <c r="F60" s="18" t="n">
        <v>0</v>
      </c>
      <c r="G60" s="18" t="n">
        <v>6677026372</v>
      </c>
      <c r="H60" s="18" t="n">
        <v>0</v>
      </c>
      <c r="I60" s="18" t="n">
        <v>0</v>
      </c>
      <c r="K60" s="4"/>
    </row>
    <row r="61" s="3" customFormat="true" ht="24" hidden="false" customHeight="false" outlineLevel="0" collapsed="false">
      <c r="B61" s="11" t="s">
        <v>45</v>
      </c>
      <c r="C61" s="18" t="n">
        <f aca="false">C60+C7</f>
        <v>24078810076</v>
      </c>
      <c r="D61" s="18" t="n">
        <v>0</v>
      </c>
      <c r="E61" s="18" t="n">
        <v>0</v>
      </c>
      <c r="F61" s="18" t="n">
        <v>0</v>
      </c>
      <c r="G61" s="18" t="n">
        <f aca="false">G60+G57+G39+G36+G19+G9</f>
        <v>28264155317.87</v>
      </c>
      <c r="H61" s="18" t="n">
        <v>0</v>
      </c>
      <c r="I61" s="18" t="n">
        <v>0</v>
      </c>
      <c r="K61" s="4"/>
    </row>
    <row r="62" s="3" customFormat="true" ht="12" hidden="false" customHeight="false" outlineLevel="0" collapsed="false">
      <c r="B62" s="15" t="s">
        <v>4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K62" s="4"/>
    </row>
    <row r="63" s="3" customFormat="true" ht="24" hidden="false" customHeight="false" outlineLevel="0" collapsed="false">
      <c r="B63" s="15" t="s">
        <v>4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K63" s="4"/>
    </row>
    <row r="64" s="3" customFormat="true" ht="12" hidden="false" customHeight="false" outlineLevel="0" collapsed="false">
      <c r="B64" s="11" t="s">
        <v>48</v>
      </c>
      <c r="C64" s="18" t="n">
        <f aca="false">+C65</f>
        <v>567154855</v>
      </c>
      <c r="D64" s="18" t="n">
        <f aca="false">SUM(D65)</f>
        <v>0</v>
      </c>
      <c r="E64" s="18" t="n">
        <f aca="false">SUM(E65)</f>
        <v>0</v>
      </c>
      <c r="F64" s="18" t="n">
        <f aca="false">SUM(F65)</f>
        <v>-186674981</v>
      </c>
      <c r="G64" s="18" t="n">
        <f aca="false">SUM(G65)</f>
        <v>380479874</v>
      </c>
      <c r="H64" s="18" t="n">
        <f aca="false">SUM(H65)</f>
        <v>0</v>
      </c>
      <c r="I64" s="18" t="n">
        <f aca="false">SUM(I65)</f>
        <v>0</v>
      </c>
      <c r="K64" s="4"/>
    </row>
    <row r="65" s="3" customFormat="true" ht="12" hidden="false" customHeight="false" outlineLevel="0" collapsed="false">
      <c r="B65" s="31" t="s">
        <v>43</v>
      </c>
      <c r="C65" s="32" t="n">
        <v>567154855</v>
      </c>
      <c r="D65" s="32" t="n">
        <v>0</v>
      </c>
      <c r="E65" s="32" t="n">
        <v>0</v>
      </c>
      <c r="F65" s="32" t="n">
        <v>-186674981</v>
      </c>
      <c r="G65" s="32" t="n">
        <f aca="false">+C65+D65-E65+F65</f>
        <v>380479874</v>
      </c>
      <c r="H65" s="32" t="n">
        <v>0</v>
      </c>
      <c r="I65" s="32" t="n">
        <v>0</v>
      </c>
      <c r="K65" s="4"/>
    </row>
    <row r="66" s="3" customFormat="true" ht="11.25" hidden="false" customHeight="true" outlineLevel="0" collapsed="false">
      <c r="B66" s="33"/>
      <c r="C66" s="26"/>
      <c r="D66" s="26"/>
      <c r="E66" s="26"/>
      <c r="F66" s="26"/>
      <c r="G66" s="26"/>
      <c r="H66" s="26"/>
      <c r="I66" s="26"/>
      <c r="K66" s="4"/>
    </row>
    <row r="67" s="3" customFormat="true" ht="41.25" hidden="false" customHeight="true" outlineLevel="0" collapsed="false">
      <c r="B67" s="34" t="s">
        <v>49</v>
      </c>
      <c r="C67" s="34"/>
      <c r="D67" s="34"/>
      <c r="E67" s="34"/>
      <c r="F67" s="34"/>
      <c r="G67" s="34"/>
      <c r="H67" s="34"/>
      <c r="I67" s="34"/>
      <c r="K67" s="4"/>
    </row>
    <row r="68" s="3" customFormat="true" ht="21" hidden="false" customHeight="true" outlineLevel="0" collapsed="false">
      <c r="B68" s="35" t="s">
        <v>50</v>
      </c>
      <c r="C68" s="35"/>
      <c r="D68" s="35"/>
      <c r="E68" s="35"/>
      <c r="F68" s="35"/>
      <c r="G68" s="35"/>
      <c r="H68" s="35"/>
      <c r="I68" s="35"/>
      <c r="K68" s="4"/>
    </row>
    <row r="69" s="3" customFormat="true" ht="15" hidden="false" customHeight="true" outlineLevel="0" collapsed="false">
      <c r="B69" s="33"/>
      <c r="C69" s="26"/>
      <c r="D69" s="26"/>
      <c r="E69" s="26"/>
      <c r="F69" s="26"/>
      <c r="G69" s="26"/>
      <c r="H69" s="26"/>
      <c r="I69" s="26"/>
      <c r="K69" s="4"/>
    </row>
    <row r="70" customFormat="false" ht="12" hidden="false" customHeight="true" outlineLevel="0" collapsed="false">
      <c r="B70" s="36" t="s">
        <v>51</v>
      </c>
      <c r="C70" s="37" t="s">
        <v>52</v>
      </c>
      <c r="D70" s="36" t="s">
        <v>53</v>
      </c>
      <c r="E70" s="37" t="s">
        <v>54</v>
      </c>
      <c r="F70" s="37" t="s">
        <v>55</v>
      </c>
      <c r="G70" s="36" t="s">
        <v>56</v>
      </c>
      <c r="H70" s="36"/>
      <c r="I70" s="37" t="s">
        <v>57</v>
      </c>
    </row>
    <row r="71" customFormat="false" ht="12" hidden="false" customHeight="false" outlineLevel="0" collapsed="false">
      <c r="B71" s="36"/>
      <c r="C71" s="38" t="s">
        <v>58</v>
      </c>
      <c r="D71" s="36"/>
      <c r="E71" s="38" t="s">
        <v>59</v>
      </c>
      <c r="F71" s="38" t="s">
        <v>60</v>
      </c>
      <c r="G71" s="36"/>
      <c r="H71" s="36"/>
      <c r="I71" s="38" t="s">
        <v>61</v>
      </c>
    </row>
    <row r="72" customFormat="false" ht="26.25" hidden="false" customHeight="true" outlineLevel="0" collapsed="false">
      <c r="B72" s="36"/>
      <c r="C72" s="39"/>
      <c r="D72" s="36"/>
      <c r="E72" s="40" t="s">
        <v>62</v>
      </c>
      <c r="F72" s="39"/>
      <c r="G72" s="36"/>
      <c r="H72" s="36"/>
      <c r="I72" s="39"/>
    </row>
    <row r="73" customFormat="false" ht="24" hidden="false" customHeight="false" outlineLevel="0" collapsed="false">
      <c r="B73" s="41" t="s">
        <v>63</v>
      </c>
      <c r="C73" s="42"/>
      <c r="D73" s="42"/>
      <c r="E73" s="42"/>
      <c r="F73" s="42"/>
      <c r="G73" s="43"/>
      <c r="H73" s="43"/>
      <c r="I73" s="44"/>
    </row>
    <row r="74" customFormat="false" ht="12" hidden="false" customHeight="true" outlineLevel="0" collapsed="false">
      <c r="B74" s="45" t="s">
        <v>64</v>
      </c>
      <c r="C74" s="46" t="n">
        <v>1200000000</v>
      </c>
      <c r="D74" s="46" t="n">
        <v>760000000</v>
      </c>
      <c r="E74" s="47" t="s">
        <v>65</v>
      </c>
      <c r="F74" s="47" t="s">
        <v>66</v>
      </c>
      <c r="G74" s="47" t="s">
        <v>67</v>
      </c>
      <c r="H74" s="47"/>
      <c r="I74" s="48" t="n">
        <v>0.102</v>
      </c>
    </row>
    <row r="75" customFormat="false" ht="12" hidden="false" customHeight="true" outlineLevel="0" collapsed="false">
      <c r="B75" s="49" t="s">
        <v>64</v>
      </c>
      <c r="C75" s="50" t="n">
        <v>650000000</v>
      </c>
      <c r="D75" s="50" t="n">
        <v>404000000</v>
      </c>
      <c r="E75" s="51" t="s">
        <v>65</v>
      </c>
      <c r="F75" s="51" t="s">
        <v>66</v>
      </c>
      <c r="G75" s="51" t="s">
        <v>67</v>
      </c>
      <c r="H75" s="51"/>
      <c r="I75" s="52" t="n">
        <v>0.1157</v>
      </c>
    </row>
    <row r="76" customFormat="false" ht="5.25" hidden="false" customHeight="true" outlineLevel="0" collapsed="false"/>
    <row r="90" customFormat="false" ht="12.75" hidden="false" customHeight="true" outlineLevel="0" collapsed="false"/>
  </sheetData>
  <mergeCells count="12">
    <mergeCell ref="B2:I2"/>
    <mergeCell ref="B3:I3"/>
    <mergeCell ref="B4:I4"/>
    <mergeCell ref="B5:I5"/>
    <mergeCell ref="B67:I67"/>
    <mergeCell ref="B68:I68"/>
    <mergeCell ref="B70:B72"/>
    <mergeCell ref="D70:D72"/>
    <mergeCell ref="G70:H72"/>
    <mergeCell ref="G73:H73"/>
    <mergeCell ref="G74:H74"/>
    <mergeCell ref="G75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R</cp:lastModifiedBy>
  <cp:lastPrinted>2021-01-29T20:49:15Z</cp:lastPrinted>
  <dcterms:modified xsi:type="dcterms:W3CDTF">2021-01-29T20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